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ROMITA, GTO.
ESTADO ANALÍTICO DEL EJERCICIO DEL PRESUPUESTO DE EGRESOS
Clasificación Económica (por Tipo de Gasto)
Del 1 de Enero al AL 30 DE SEPTIEMBRE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0.84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2.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6"/>
      <c r="B6" s="7" t="s">
        <v>11</v>
      </c>
      <c r="C6" s="9" t="n">
        <v>124285000</v>
      </c>
      <c r="D6" s="9" t="n">
        <v>12406058.13</v>
      </c>
      <c r="E6" s="9" t="n">
        <v>136691058.13</v>
      </c>
      <c r="F6" s="9" t="n">
        <v>96732871.98</v>
      </c>
      <c r="G6" s="9" t="n">
        <v>96699655.35</v>
      </c>
      <c r="H6" s="9" t="n">
        <v>39958186.15</v>
      </c>
    </row>
    <row r="7" customFormat="false" ht="15" hidden="false" customHeight="false" outlineLevel="0" collapsed="false">
      <c r="A7" s="6"/>
      <c r="B7" s="7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6"/>
      <c r="B8" s="7" t="s">
        <v>12</v>
      </c>
      <c r="C8" s="9" t="n">
        <v>35715000</v>
      </c>
      <c r="D8" s="9" t="n">
        <v>56793267.5</v>
      </c>
      <c r="E8" s="9" t="n">
        <v>92508267.5</v>
      </c>
      <c r="F8" s="9" t="n">
        <v>65181384.26</v>
      </c>
      <c r="G8" s="9" t="n">
        <v>65181384.26</v>
      </c>
      <c r="H8" s="9" t="n">
        <v>27326883.24</v>
      </c>
    </row>
    <row r="9" customFormat="false" ht="15" hidden="false" customHeight="false" outlineLevel="0" collapsed="false">
      <c r="A9" s="6"/>
      <c r="B9" s="7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6"/>
      <c r="B10" s="7" t="s">
        <v>13</v>
      </c>
      <c r="C10" s="9" t="n">
        <v>2500000</v>
      </c>
      <c r="D10" s="9"/>
      <c r="E10" s="9" t="n">
        <v>2500000</v>
      </c>
      <c r="F10" s="9" t="n">
        <v>2500000</v>
      </c>
      <c r="G10" s="9" t="n">
        <v>2500000</v>
      </c>
      <c r="H10" s="9"/>
    </row>
    <row r="11" customFormat="false" ht="15" hidden="false" customHeight="false" outlineLevel="0" collapsed="false">
      <c r="A11" s="6"/>
      <c r="B11" s="7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6"/>
      <c r="B12" s="7" t="s">
        <v>14</v>
      </c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6"/>
      <c r="B13" s="7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6"/>
      <c r="B14" s="7" t="s">
        <v>15</v>
      </c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3"/>
      <c r="B16" s="14" t="s">
        <v>16</v>
      </c>
      <c r="C16" s="15" t="n">
        <f aca="false">SUM(C6+C8+C10+C12+C14)</f>
        <v>162500000</v>
      </c>
      <c r="D16" s="15" t="n">
        <f aca="false">SUM(D6+D8+D10+D12+D14)</f>
        <v>69199325.63</v>
      </c>
      <c r="E16" s="15" t="n">
        <f aca="false">SUM(E6+E8+E10+E12+E14)</f>
        <v>231699325.63</v>
      </c>
      <c r="F16" s="15" t="n">
        <f aca="false">SUM(F6+F8+F10+F12+F14)</f>
        <v>164414256.24</v>
      </c>
      <c r="G16" s="15" t="n">
        <f aca="false">SUM(G6+G8+G10+G12+G14)</f>
        <v>164381039.61</v>
      </c>
      <c r="H16" s="15" t="n">
        <f aca="false">SUM(H6+H8+H10+H12+H14)</f>
        <v>67285069.39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21:26:49Z</dcterms:created>
  <dc:creator>Maribel</dc:creator>
  <dc:description/>
  <dc:language>en-US</dc:language>
  <cp:lastModifiedBy>Maribel</cp:lastModifiedBy>
  <dcterms:modified xsi:type="dcterms:W3CDTF">2018-11-07T21:29:05Z</dcterms:modified>
  <cp:revision>0</cp:revision>
  <dc:subject/>
  <dc:title/>
</cp:coreProperties>
</file>